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mación</t>
  </si>
  <si>
    <t xml:space="preserve">00/00/0000</t>
  </si>
  <si>
    <t xml:space="preserve">http://www.cegaipslp.org.mx/HV2019Dos.nsf/nombre_de_la_vista/D2C4F5E5CFBD07318625842A006AED87/$File/no+se+generó+inf.docx</t>
  </si>
  <si>
    <t xml:space="preserve">Finalizado</t>
  </si>
  <si>
    <t xml:space="preserve">Oficialía Mayor</t>
  </si>
  <si>
    <t xml:space="preserve">no se genera información debido a que no se lanzaron convocatorias para elegir cargos públicos en este mes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2C4F5E5CFBD07318625842A006AED87/$File/no+se+gener&#243;+inf.docx" TargetMode="External"/><Relationship Id="rId2" Type="http://schemas.openxmlformats.org/officeDocument/2006/relationships/hyperlink" Target="http://www.cegaipslp.org.mx/HV2019Dos.nsf/nombre_de_la_vista/D2C4F5E5CFBD07318625842A006AED87/$File/no+se+gener&#243;+inf.docx" TargetMode="External"/><Relationship Id="rId3" Type="http://schemas.openxmlformats.org/officeDocument/2006/relationships/hyperlink" Target="http://www.cegaipslp.org.mx/HV2019Dos.nsf/nombre_de_la_vista/D2C4F5E5CFBD07318625842A006AED87/$File/no+se+gener&#243;+inf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90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3984</v>
      </c>
      <c r="Y8" s="4" t="n">
        <v>43984</v>
      </c>
      <c r="Z8" s="0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19Dos.nsf/nombre_de_la_vista/D2C4F5E5CFBD07318625842A006AED87/$File/no+se+generó+inf.docx"/>
    <hyperlink ref="U8" r:id="rId2" display="http://www.cegaipslp.org.mx/HV2019Dos.nsf/nombre_de_la_vista/D2C4F5E5CFBD07318625842A006AED87/$File/no+se+generó+inf.docx"/>
    <hyperlink ref="V8" r:id="rId3" display="http://www.cegaipslp.org.mx/HV2019Dos.nsf/nombre_de_la_vista/D2C4F5E5CFBD07318625842A006AED87/$File/no+se+generó+inf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TRANSPARENCIA</cp:lastModifiedBy>
  <dcterms:modified xsi:type="dcterms:W3CDTF">2020-06-02T18:15:12Z</dcterms:modified>
  <cp:revision>0</cp:revision>
  <dc:subject/>
  <dc:title/>
</cp:coreProperties>
</file>